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1</xdr:rowOff>
              </xdr:from>
              <xdr:to>
                <xdr:col>11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17</xdr:rowOff>
              </xdr:from>
              <xdr:to>
                <xdr:col>10</xdr:col>
                <xdr:colOff>3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JORNALÍSTICA EM JORNAL DE GRANDE CIRCULAÇÃO NO ESTADO DO RIO DE JANEIRO, INCLUINDO CIRCULAÇÃO NO MUNICÍPIO PARA PUBLICAÇÃO DE EDITAIS DE LICITAÇÃO, PREGÃO E DE ATOS OFICIAIS DESTA PREFEITURA, CONSIDERANDO O CENTÍMETRO DE COLUNA P/B</t>
  </si>
  <si>
    <t xml:space="preserve">CM/ COLUNA</t>
  </si>
  <si>
    <t xml:space="preserve">Valor Global:</t>
  </si>
  <si>
    <t xml:space="preserve">Licitação:</t>
  </si>
  <si>
    <t xml:space="preserve">PREGÃO PRESENCIAL Nº 090/2019</t>
  </si>
  <si>
    <t xml:space="preserve">Processo:</t>
  </si>
  <si>
    <t xml:space="preserve">PROCESSO ADMINISTRATIVO N° 1537/2019 de 29/04/2019</t>
  </si>
  <si>
    <t xml:space="preserve">Objeto:</t>
  </si>
  <si>
    <t xml:space="preserve">CONTRATAÇÃO DE JORNAL DE GRANDE CIRCULAÇÃO PARA PUBLICAÇÃO DE EDITAIS E ATOS OFICIAIS</t>
  </si>
  <si>
    <t xml:space="preserve">Abertura:</t>
  </si>
  <si>
    <t xml:space="preserve">Abertura das Propostas: 02/07/2019, às 10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1401.0412200092.020 33.90.39.00-06</t>
  </si>
  <si>
    <t xml:space="preserve">Entrega:</t>
  </si>
  <si>
    <t xml:space="preserve">O objeto licitado será para o período de 12 (doze) meses, contados a partir da assinatura do contrato, podendo ser prorrogado por igual período, conforme Art. 57 – Inciso II da Lei nº 8666/93;</t>
  </si>
  <si>
    <t xml:space="preserve">Local Entrega:</t>
  </si>
  <si>
    <t xml:space="preserve">As matérias deverão ser publicadas (conforme especificações no Termo de Referência) mediante solicitação por e-mail de servidor responsável do setor requerente da Prefeitura Municipal de Sumidouro.</t>
  </si>
  <si>
    <t xml:space="preserve">Condições  de Pagamento:</t>
  </si>
  <si>
    <t xml:space="preserve">O pagamento será efetuado pela Tesouraria da Prefeitura Municipal, no 30º (trigésimo) dia corrido, a contar da data final do período de adimplemento da obrigação, cumpridas as formalidades legais e contratuais previstas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0/2019  -  ABERTURA DAS PROPOSTAS: 02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JORNAL DE GRANDE CIRCULAÇÃO PARA PUBLICAÇÃO DE EDITAIS E ATOS OFICIA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37/2019 de 29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00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37.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2.5" hidden="false" customHeight="true" outlineLevel="0" collapsed="false">
      <c r="A16" s="50" t="str">
        <f aca="false">" - "&amp;Dados!B21</f>
        <v> - O objeto licitado será para o período de 12 (doze) meses, contados a partir da assinatura do contrato, podendo ser prorrogado por igual período, conforme Art. 57 – Inciso II da Lei nº 8666/93;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s matérias deverão ser publicadas (conforme especificações no Termo de Referência) mediante solicitação por e-mail de servidor responsável do setor requerente da Prefeitura Municipal de Sumidour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será efetuado pela Tesouraria da Prefeitura Municipal, no 30º (trigésimo) dia corrido, a contar da data final do período de adimplemento da obrigação, cumpridas as formalidades legais e contratuais previstas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2.99"/>
    <col collapsed="false" customWidth="true" hidden="false" outlineLevel="0" max="9" min="7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000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 t="s">
        <v>36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51" hidden="false" customHeight="false" outlineLevel="0" collapsed="false">
      <c r="A21" s="70" t="s">
        <v>37</v>
      </c>
      <c r="B21" s="71" t="s">
        <v>38</v>
      </c>
      <c r="E21" s="57"/>
      <c r="F21" s="57"/>
      <c r="G21" s="57"/>
    </row>
    <row r="22" customFormat="false" ht="51" hidden="false" customHeight="false" outlineLevel="0" collapsed="false">
      <c r="A22" s="70" t="s">
        <v>39</v>
      </c>
      <c r="B22" s="71" t="s">
        <v>40</v>
      </c>
      <c r="E22" s="57"/>
      <c r="F22" s="57"/>
      <c r="G22" s="57"/>
    </row>
    <row r="23" customFormat="false" ht="51" hidden="false" customHeight="false" outlineLevel="0" collapsed="false">
      <c r="A23" s="70" t="s">
        <v>41</v>
      </c>
      <c r="B23" s="71" t="s">
        <v>42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3</v>
      </c>
      <c r="B24" s="71" t="s">
        <v>44</v>
      </c>
      <c r="E24" s="57"/>
      <c r="F24" s="57"/>
      <c r="G24" s="57"/>
    </row>
    <row r="25" customFormat="false" ht="25.5" hidden="false" customHeight="false" outlineLevel="0" collapsed="false">
      <c r="A25" s="70" t="s">
        <v>45</v>
      </c>
      <c r="B25" s="7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2T18:20:01Z</cp:lastPrinted>
  <dcterms:modified xsi:type="dcterms:W3CDTF">2019-06-12T1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