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olo de lã anti-respingo completo (15 cm)</t>
  </si>
  <si>
    <t xml:space="preserve">Rolo de lã anti-respingo completo (23 cm)</t>
  </si>
  <si>
    <t xml:space="preserve">Rolo de espuma completo (15 cm)</t>
  </si>
  <si>
    <t xml:space="preserve">Rolo de espuma completo (23 cm)</t>
  </si>
  <si>
    <t xml:space="preserve">Thinner (Lata 05 litros) </t>
  </si>
  <si>
    <t xml:space="preserve">Bandeja para pintura (grande)</t>
  </si>
  <si>
    <t xml:space="preserve">Espátula de aço com cabo </t>
  </si>
  <si>
    <t xml:space="preserve">Luva de látex amarela multiuso</t>
  </si>
  <si>
    <t xml:space="preserve">PCT</t>
  </si>
  <si>
    <t xml:space="preserve">Luva de Couro de pedreiro </t>
  </si>
  <si>
    <t xml:space="preserve">PAR</t>
  </si>
  <si>
    <t xml:space="preserve">Bomba de graxa manual (capacidade de 7 kg)</t>
  </si>
  <si>
    <t xml:space="preserve">Vara de cano de PVC com 6 m para rede de esgoto (diâmetro 100 mm)</t>
  </si>
  <si>
    <t xml:space="preserve">Vara de cano de PVC com 6 m para rede de esgoto (diâmetro 50 mm)</t>
  </si>
  <si>
    <t xml:space="preserve">Vara de cano de PVC com 6 m para rede de esgoto (diâmetro 150 mm)</t>
  </si>
  <si>
    <t xml:space="preserve">Vara de cano de PVC com 6 m para rede de esgoto (diâmetro 75 mm)</t>
  </si>
  <si>
    <t xml:space="preserve">Vara de cano de PVC com 6 m para rede de esgoto (diâmetro 40 mm)</t>
  </si>
  <si>
    <t xml:space="preserve">Joelho de PVC para rede esgoto (diâmetro 40 mm)</t>
  </si>
  <si>
    <t xml:space="preserve">Joelho de PVC para rede esgoto (diâmetro 75 mm)</t>
  </si>
  <si>
    <t xml:space="preserve">Joelho de PVC para rede esgoto (diâmetro 100 mm)</t>
  </si>
  <si>
    <t xml:space="preserve">Joelho de PVC para rede esgoto (diâmetro 150 mm)</t>
  </si>
  <si>
    <t xml:space="preserve">Tê de PVC para rede de esgoto (diâmetro 40 mm)</t>
  </si>
  <si>
    <t xml:space="preserve">Tê de PVC para rede de esgoto (diâmetro 75 mm)</t>
  </si>
  <si>
    <t xml:space="preserve">Tê de PVC para rede de esgoto (diâmetro 100 mm)</t>
  </si>
  <si>
    <t xml:space="preserve">Tê de PVC para rede de esgoto (diâmetro 150 mm)</t>
  </si>
  <si>
    <t xml:space="preserve">Luva de PVC para rede de esgoto (diâmetro 100 mm)</t>
  </si>
  <si>
    <t xml:space="preserve">Luva de PVC para rede de esgoto (diâmetro 150 mm)</t>
  </si>
  <si>
    <t xml:space="preserve">Luva de PVC para rede de esgoto (diâmetro 75 mm)</t>
  </si>
  <si>
    <t xml:space="preserve">Enxada com cabo</t>
  </si>
  <si>
    <t xml:space="preserve">Foice com cabo </t>
  </si>
  <si>
    <t xml:space="preserve">Marreta de 6 Kg com cabo </t>
  </si>
  <si>
    <t xml:space="preserve">Martelo com cabo</t>
  </si>
  <si>
    <t xml:space="preserve">Machado com Cabo</t>
  </si>
  <si>
    <t xml:space="preserve">Vassoura de Gari reforçada</t>
  </si>
  <si>
    <t xml:space="preserve">Pá de bico com cabo</t>
  </si>
  <si>
    <t xml:space="preserve">Ancinho com cabo</t>
  </si>
  <si>
    <t xml:space="preserve">Balaio </t>
  </si>
  <si>
    <t xml:space="preserve">Balde de pedreiro</t>
  </si>
  <si>
    <t xml:space="preserve">Carrinho de mão reforçado </t>
  </si>
  <si>
    <t xml:space="preserve">Tábua de madeira com 3 m de comprimento x 30 cm de largura x 2 cm espessura</t>
  </si>
  <si>
    <t xml:space="preserve">Argamassa (20 Kg)</t>
  </si>
  <si>
    <t xml:space="preserve">SC</t>
  </si>
  <si>
    <t xml:space="preserve">Cal para pintura (8 Kg)</t>
  </si>
  <si>
    <t xml:space="preserve">Fixador de cal (150 Ml)</t>
  </si>
  <si>
    <t xml:space="preserve">Lata de tinta cor azul Premium (18 litros)</t>
  </si>
  <si>
    <t xml:space="preserve">LATA</t>
  </si>
  <si>
    <t xml:space="preserve">Lata de tinta cor branca Premium (18 Litros)</t>
  </si>
  <si>
    <t xml:space="preserve">Lata de tinta cor amarela demarcação (18 litros)</t>
  </si>
  <si>
    <t xml:space="preserve">Trincha Broxa retangular com cabo de madeira</t>
  </si>
  <si>
    <t xml:space="preserve">Pincel de ½" </t>
  </si>
  <si>
    <t xml:space="preserve">Pincel de 1"</t>
  </si>
  <si>
    <t xml:space="preserve">Pincel de 2"</t>
  </si>
  <si>
    <t xml:space="preserve">Pincel de 3"</t>
  </si>
  <si>
    <t xml:space="preserve">Tubo de cola para cano de PVC (75G) </t>
  </si>
  <si>
    <t xml:space="preserve">Corrente calibrada, galvanizada à fogo de 8 mm</t>
  </si>
  <si>
    <t xml:space="preserve">M</t>
  </si>
  <si>
    <t xml:space="preserve">Catraca com cinta de amarração e gancho (100% poliéster com 100 mm x 13 m, para 15.000 Kg de força)</t>
  </si>
  <si>
    <t xml:space="preserve">Talha manual de alavanca para 10 toneladas com 5m de corrente</t>
  </si>
  <si>
    <t xml:space="preserve">Furadeira alto impacto profissional 110v</t>
  </si>
  <si>
    <t xml:space="preserve">Serra circular profissional 1800W potência 110v</t>
  </si>
  <si>
    <t xml:space="preserve">Motosserra à gasolina 380 CC (Profissional)</t>
  </si>
  <si>
    <t xml:space="preserve">Chave combinada de 6 à 22 mm com 17 peças</t>
  </si>
  <si>
    <t xml:space="preserve">JG</t>
  </si>
  <si>
    <t xml:space="preserve">Chave de fenda</t>
  </si>
  <si>
    <t xml:space="preserve">Chave Philips</t>
  </si>
  <si>
    <t xml:space="preserve">Alicate universal</t>
  </si>
  <si>
    <t xml:space="preserve">Arame queimado</t>
  </si>
  <si>
    <t xml:space="preserve">KG</t>
  </si>
  <si>
    <t xml:space="preserve">Estopa (50 kg)</t>
  </si>
  <si>
    <t xml:space="preserve">Vara de ferro de ¼ com 12 m </t>
  </si>
  <si>
    <t xml:space="preserve">Vara de ferro de 5/16 com 12 m </t>
  </si>
  <si>
    <t xml:space="preserve">Vara de ferro de 4,2 mm com 12 m </t>
  </si>
  <si>
    <t xml:space="preserve">Vara de ferro de 1" com 12 m </t>
  </si>
  <si>
    <t xml:space="preserve">Valor Global:</t>
  </si>
  <si>
    <t xml:space="preserve">Licitação:</t>
  </si>
  <si>
    <t xml:space="preserve">PREGÃO PRESENCIAL Nº 091/2019</t>
  </si>
  <si>
    <t xml:space="preserve">Processo:</t>
  </si>
  <si>
    <t xml:space="preserve">PROCESSO ADMINISTRATIVO N° 1388/2019 de 12/04/2019</t>
  </si>
  <si>
    <t xml:space="preserve">Objeto:</t>
  </si>
  <si>
    <t xml:space="preserve">EVENTUAL AQUISIÇÃO DE MATERIAIS PARA OBRAS E INSTALAÇÕES - SRP</t>
  </si>
  <si>
    <t xml:space="preserve">Abertura:</t>
  </si>
  <si>
    <t xml:space="preserve">Abertura das Propostas: 04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s parceladas pela Secretaria Municipal de Obras de acordo com às necessidades apresentadas e solicitada por um servidor responsável pelo setor.</t>
  </si>
  <si>
    <t xml:space="preserve">Local Entrega:</t>
  </si>
  <si>
    <t xml:space="preserve">Os itens deverão ser entregues na Secretaria Municipal de Obras, Transportes e Serviços Públicos, Avenida José de Alencar, nº 1550 , centro, Sumidouro-RJ, nos horários de 08 horas às 16 horas de segunda à sexta-feira.</t>
  </si>
  <si>
    <t xml:space="preserve">Condições  de Pagamento:</t>
  </si>
  <si>
    <t xml:space="preserve">O pagamento do objeto de que trata o PREGÃO PRESENCIAL 091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8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1/2019  -  ABERTURA DAS PROPOSTAS: 04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88/2019 de 12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5205.0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10.1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0</v>
      </c>
      <c r="E14" s="38" t="n">
        <v>22.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0</v>
      </c>
      <c r="E15" s="38" t="n">
        <v>8.1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0</v>
      </c>
      <c r="E16" s="38" t="n">
        <v>17.5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20</v>
      </c>
      <c r="E17" s="38" t="n">
        <v>97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30</v>
      </c>
      <c r="E18" s="38" t="n">
        <v>13.7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0</v>
      </c>
      <c r="E19" s="38" t="n">
        <v>13.8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21</v>
      </c>
      <c r="D20" s="37" t="n">
        <v>50</v>
      </c>
      <c r="E20" s="38" t="n">
        <v>9.0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23</v>
      </c>
      <c r="D21" s="37" t="n">
        <v>20</v>
      </c>
      <c r="E21" s="38" t="n">
        <v>18.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0</v>
      </c>
      <c r="E22" s="38" t="n">
        <v>186.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200</v>
      </c>
      <c r="E23" s="38" t="n">
        <v>78.3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200</v>
      </c>
      <c r="E24" s="38" t="n">
        <v>42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7</v>
      </c>
      <c r="C25" s="36" t="s">
        <v>8</v>
      </c>
      <c r="D25" s="37" t="n">
        <v>100</v>
      </c>
      <c r="E25" s="38" t="n">
        <v>197.1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150</v>
      </c>
      <c r="E26" s="38" t="n">
        <v>67.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9</v>
      </c>
      <c r="C27" s="36" t="s">
        <v>8</v>
      </c>
      <c r="D27" s="37" t="n">
        <v>80</v>
      </c>
      <c r="E27" s="38" t="n">
        <v>38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00</v>
      </c>
      <c r="E28" s="38" t="n">
        <v>2.1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100</v>
      </c>
      <c r="E29" s="38" t="n">
        <v>8.7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150</v>
      </c>
      <c r="E30" s="38" t="n">
        <v>11.5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120</v>
      </c>
      <c r="E31" s="38" t="n">
        <v>62.7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8</v>
      </c>
      <c r="D32" s="37" t="n">
        <v>80</v>
      </c>
      <c r="E32" s="38" t="n">
        <v>3.5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80</v>
      </c>
      <c r="E33" s="38" t="n">
        <v>17.5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150</v>
      </c>
      <c r="E34" s="38" t="n">
        <v>19.8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100</v>
      </c>
      <c r="E35" s="38" t="n">
        <v>73.6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150</v>
      </c>
      <c r="E36" s="38" t="n">
        <v>8.1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150</v>
      </c>
      <c r="E37" s="38" t="n">
        <v>39.2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100</v>
      </c>
      <c r="E38" s="38" t="n">
        <v>7.48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8</v>
      </c>
      <c r="D39" s="37" t="n">
        <v>20</v>
      </c>
      <c r="E39" s="38" t="n">
        <v>57.0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20</v>
      </c>
      <c r="E40" s="38" t="n">
        <v>52.9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5</v>
      </c>
      <c r="E41" s="38" t="n">
        <v>158.8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5</v>
      </c>
      <c r="E42" s="38" t="n">
        <v>41.5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10</v>
      </c>
      <c r="E43" s="38" t="n">
        <v>88.8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6</v>
      </c>
      <c r="C44" s="36" t="s">
        <v>8</v>
      </c>
      <c r="D44" s="37" t="n">
        <v>150</v>
      </c>
      <c r="E44" s="38" t="n">
        <v>36.1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7</v>
      </c>
      <c r="C45" s="36" t="s">
        <v>8</v>
      </c>
      <c r="D45" s="37" t="n">
        <v>10</v>
      </c>
      <c r="E45" s="38" t="n">
        <v>36.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8</v>
      </c>
      <c r="C46" s="36" t="s">
        <v>8</v>
      </c>
      <c r="D46" s="37" t="n">
        <v>10</v>
      </c>
      <c r="E46" s="38" t="n">
        <v>47.8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9</v>
      </c>
      <c r="C47" s="36" t="s">
        <v>8</v>
      </c>
      <c r="D47" s="37" t="n">
        <v>5</v>
      </c>
      <c r="E47" s="38" t="n">
        <v>99.8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0</v>
      </c>
      <c r="C48" s="36" t="s">
        <v>8</v>
      </c>
      <c r="D48" s="37" t="n">
        <v>30</v>
      </c>
      <c r="E48" s="38" t="n">
        <v>9.6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1</v>
      </c>
      <c r="C49" s="36" t="s">
        <v>8</v>
      </c>
      <c r="D49" s="37" t="n">
        <v>20</v>
      </c>
      <c r="E49" s="38" t="n">
        <v>17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2</v>
      </c>
      <c r="C50" s="36" t="s">
        <v>8</v>
      </c>
      <c r="D50" s="37" t="n">
        <v>100</v>
      </c>
      <c r="E50" s="38" t="n">
        <v>27.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54</v>
      </c>
      <c r="D51" s="37" t="n">
        <v>50</v>
      </c>
      <c r="E51" s="38" t="n">
        <v>10.1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5</v>
      </c>
      <c r="C52" s="36" t="s">
        <v>54</v>
      </c>
      <c r="D52" s="37" t="n">
        <v>100</v>
      </c>
      <c r="E52" s="38" t="n">
        <v>12.1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6</v>
      </c>
      <c r="C53" s="36" t="s">
        <v>21</v>
      </c>
      <c r="D53" s="37" t="n">
        <v>100</v>
      </c>
      <c r="E53" s="38" t="n">
        <v>5.2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7</v>
      </c>
      <c r="C54" s="36" t="s">
        <v>58</v>
      </c>
      <c r="D54" s="37" t="n">
        <v>100</v>
      </c>
      <c r="E54" s="38" t="n">
        <v>264.0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58</v>
      </c>
      <c r="D55" s="37" t="n">
        <v>100</v>
      </c>
      <c r="E55" s="38" t="n">
        <v>264.0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58</v>
      </c>
      <c r="D56" s="37" t="n">
        <v>100</v>
      </c>
      <c r="E56" s="38" t="n">
        <v>289.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8</v>
      </c>
      <c r="D57" s="37" t="n">
        <v>50</v>
      </c>
      <c r="E57" s="38" t="n">
        <v>8.5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2</v>
      </c>
      <c r="C58" s="36" t="s">
        <v>8</v>
      </c>
      <c r="D58" s="37" t="n">
        <v>20</v>
      </c>
      <c r="E58" s="38" t="n">
        <v>2.8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3</v>
      </c>
      <c r="C59" s="36" t="s">
        <v>8</v>
      </c>
      <c r="D59" s="37" t="n">
        <v>20</v>
      </c>
      <c r="E59" s="38" t="n">
        <v>5.2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4</v>
      </c>
      <c r="C60" s="36" t="s">
        <v>8</v>
      </c>
      <c r="D60" s="37" t="n">
        <v>20</v>
      </c>
      <c r="E60" s="38" t="n">
        <v>6.4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5</v>
      </c>
      <c r="C61" s="36" t="s">
        <v>8</v>
      </c>
      <c r="D61" s="37" t="n">
        <v>20</v>
      </c>
      <c r="E61" s="38" t="n">
        <v>13.6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8</v>
      </c>
      <c r="D62" s="37" t="n">
        <v>150</v>
      </c>
      <c r="E62" s="38" t="n">
        <v>6.67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68</v>
      </c>
      <c r="D63" s="37" t="n">
        <v>10</v>
      </c>
      <c r="E63" s="38" t="n">
        <v>42.4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9</v>
      </c>
      <c r="C64" s="36" t="s">
        <v>8</v>
      </c>
      <c r="D64" s="37" t="n">
        <v>6</v>
      </c>
      <c r="E64" s="38" t="n">
        <v>397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0</v>
      </c>
      <c r="C65" s="36" t="s">
        <v>8</v>
      </c>
      <c r="D65" s="37" t="n">
        <v>2</v>
      </c>
      <c r="E65" s="38" t="n">
        <v>3990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1</v>
      </c>
      <c r="C66" s="36" t="s">
        <v>8</v>
      </c>
      <c r="D66" s="37" t="n">
        <v>1</v>
      </c>
      <c r="E66" s="38" t="n">
        <v>404.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2</v>
      </c>
      <c r="C67" s="36" t="s">
        <v>8</v>
      </c>
      <c r="D67" s="37" t="n">
        <v>1</v>
      </c>
      <c r="E67" s="38" t="n">
        <v>100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3</v>
      </c>
      <c r="C68" s="36" t="s">
        <v>8</v>
      </c>
      <c r="D68" s="37" t="n">
        <v>1</v>
      </c>
      <c r="E68" s="38" t="n">
        <v>1381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4</v>
      </c>
      <c r="C69" s="36" t="s">
        <v>75</v>
      </c>
      <c r="D69" s="37" t="n">
        <v>1</v>
      </c>
      <c r="E69" s="38" t="n">
        <v>217.9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6</v>
      </c>
      <c r="C70" s="36" t="s">
        <v>8</v>
      </c>
      <c r="D70" s="37" t="n">
        <v>3</v>
      </c>
      <c r="E70" s="38" t="n">
        <v>12.9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7</v>
      </c>
      <c r="C71" s="36" t="s">
        <v>8</v>
      </c>
      <c r="D71" s="37" t="n">
        <v>3</v>
      </c>
      <c r="E71" s="38" t="n">
        <v>13.9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8</v>
      </c>
      <c r="C72" s="36" t="s">
        <v>8</v>
      </c>
      <c r="D72" s="37" t="n">
        <v>3</v>
      </c>
      <c r="E72" s="38" t="n">
        <v>33.1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9</v>
      </c>
      <c r="C73" s="36" t="s">
        <v>80</v>
      </c>
      <c r="D73" s="37" t="n">
        <v>50</v>
      </c>
      <c r="E73" s="38" t="n">
        <v>13.48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1</v>
      </c>
      <c r="C74" s="36" t="s">
        <v>21</v>
      </c>
      <c r="D74" s="37" t="n">
        <v>2</v>
      </c>
      <c r="E74" s="38" t="n">
        <v>604.1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2</v>
      </c>
      <c r="C75" s="36" t="s">
        <v>8</v>
      </c>
      <c r="D75" s="37" t="n">
        <v>100</v>
      </c>
      <c r="E75" s="38" t="n">
        <v>17.39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8</v>
      </c>
      <c r="D76" s="37" t="n">
        <v>100</v>
      </c>
      <c r="E76" s="38" t="n">
        <v>27.4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4</v>
      </c>
      <c r="C77" s="36" t="s">
        <v>8</v>
      </c>
      <c r="D77" s="37" t="n">
        <v>100</v>
      </c>
      <c r="E77" s="38" t="n">
        <v>8.62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5</v>
      </c>
      <c r="C78" s="36" t="s">
        <v>8</v>
      </c>
      <c r="D78" s="37" t="n">
        <v>100</v>
      </c>
      <c r="E78" s="38" t="n">
        <v>269.63</v>
      </c>
      <c r="F78" s="39"/>
      <c r="G78" s="40" t="str">
        <f aca="false">IF(F78="","",IF(ISTEXT(F78),"NC",F78*D78))</f>
        <v/>
      </c>
      <c r="H78" s="20"/>
      <c r="K78" s="41"/>
      <c r="L78" s="22"/>
    </row>
    <row r="79" s="43" customFormat="true" ht="9" hidden="false" customHeight="true" outlineLevel="0" collapsed="false">
      <c r="A79" s="42"/>
      <c r="E79" s="44"/>
      <c r="F79" s="45" t="s">
        <v>86</v>
      </c>
      <c r="G79" s="45"/>
      <c r="H79" s="46"/>
      <c r="L79" s="47"/>
    </row>
    <row r="80" customFormat="false" ht="14.25" hidden="false" customHeight="true" outlineLevel="0" collapsed="false">
      <c r="F80" s="48" t="str">
        <f aca="false">IF(SUM(G13:G78)=0,"",SUM(G13:G78))</f>
        <v/>
      </c>
      <c r="G80" s="48"/>
      <c r="H80" s="49"/>
    </row>
    <row r="81" s="52" customFormat="true" ht="19.5" hidden="false" customHeight="true" outlineLevel="0" collapsed="false">
      <c r="A81" s="50" t="str">
        <f aca="false">" - "&amp;Dados!B21</f>
        <v> - O objeto do presente termo de referência será recebido em remessas parceladas pela Secretaria Municipal de Obras de acordo com às necessidades apresentadas e solicitada por um servidor responsável pelo setor.</v>
      </c>
      <c r="B81" s="50"/>
      <c r="C81" s="50"/>
      <c r="D81" s="50"/>
      <c r="E81" s="50"/>
      <c r="F81" s="50"/>
      <c r="G81" s="50"/>
      <c r="H81" s="51"/>
      <c r="L81" s="53"/>
    </row>
    <row r="82" s="52" customFormat="true" ht="19.5" hidden="false" customHeight="true" outlineLevel="0" collapsed="false">
      <c r="A82" s="50" t="str">
        <f aca="false">" - "&amp;Dados!B22</f>
        <v> - Os itens deverão ser entregues na Secretaria Municipal de Obras, Transportes e Serviços Públicos, Avenida José de Alencar, nº 1550 , centro, Sumidouro-RJ, nos horários de 08 horas às 16 horas de segunda à sexta-feira.</v>
      </c>
      <c r="B82" s="50"/>
      <c r="C82" s="50"/>
      <c r="D82" s="50"/>
      <c r="E82" s="50"/>
      <c r="F82" s="50"/>
      <c r="G82" s="50"/>
      <c r="H82" s="51"/>
      <c r="L82" s="53"/>
    </row>
    <row r="83" s="52" customFormat="true" ht="19.5" hidden="false" customHeight="true" outlineLevel="0" collapsed="false">
      <c r="A83" s="50" t="str">
        <f aca="false">" - "&amp;Dados!B23</f>
        <v> - O pagamento do objeto de que trata o PREGÃO PRESENCIAL 091/2019, e consequente contrato serão efetuados pela Tesouraria da Prefeitura Municipal de Sumidouro.</v>
      </c>
      <c r="B83" s="50"/>
      <c r="C83" s="50"/>
      <c r="D83" s="50"/>
      <c r="E83" s="50"/>
      <c r="F83" s="50"/>
      <c r="G83" s="50"/>
      <c r="H83" s="51"/>
      <c r="L83" s="53"/>
    </row>
    <row r="84" s="43" customFormat="true" ht="9" hidden="false" customHeight="true" outlineLevel="0" collapsed="false">
      <c r="A84" s="50" t="str">
        <f aca="false">" - "&amp;Dados!B24</f>
        <v> - Proposta válida por 60 (sessenta) dias</v>
      </c>
      <c r="B84" s="50"/>
      <c r="C84" s="50"/>
      <c r="D84" s="50"/>
      <c r="E84" s="50"/>
      <c r="F84" s="50"/>
      <c r="G84" s="50"/>
      <c r="H84" s="46"/>
      <c r="L84" s="47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false" outlineLevel="0" collapsed="false">
      <c r="H87" s="54"/>
    </row>
    <row r="88" customFormat="false" ht="12.75" hidden="false" customHeight="false" outlineLevel="0" collapsed="false">
      <c r="H88" s="54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true" outlineLevel="0" collapsed="false">
      <c r="B91" s="1"/>
      <c r="D91" s="1"/>
      <c r="G91" s="1"/>
    </row>
    <row r="92" customFormat="false" ht="12.75" hidden="false" customHeight="false" outlineLevel="0" collapsed="false">
      <c r="B92" s="1"/>
      <c r="D92" s="1"/>
      <c r="G92" s="1"/>
    </row>
    <row r="93" customFormat="false" ht="12.75" hidden="false" customHeight="false" outlineLevel="0" collapsed="false">
      <c r="B93" s="1"/>
      <c r="D93" s="1"/>
      <c r="G93" s="1"/>
    </row>
    <row r="94" customFormat="false" ht="12.75" hidden="false" customHeight="false" outlineLevel="0" collapsed="false">
      <c r="B94" s="1"/>
      <c r="D94" s="1"/>
      <c r="G94" s="1"/>
    </row>
    <row r="95" customFormat="false" ht="12.75" hidden="false" customHeight="false" outlineLevel="0" collapsed="false">
      <c r="B95" s="1"/>
      <c r="D95" s="1"/>
      <c r="G95" s="1"/>
    </row>
  </sheetData>
  <autoFilter ref="A11:G8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9:G79"/>
    <mergeCell ref="F80:G80"/>
    <mergeCell ref="A81:G81"/>
    <mergeCell ref="A82:G82"/>
    <mergeCell ref="A83:G83"/>
    <mergeCell ref="A84:G84"/>
  </mergeCells>
  <conditionalFormatting sqref="F79">
    <cfRule type="expression" priority="2" aboveAverage="0" equalAverage="0" bottom="0" percent="0" rank="0" text="" dxfId="4">
      <formula>IF($J79="Empate",IF(H79=1,TRUE(),FALSE()),FALSE())</formula>
    </cfRule>
    <cfRule type="expression" priority="3" aboveAverage="0" equalAverage="0" bottom="0" percent="0" rank="0" text="" dxfId="5">
      <formula>IF(H79="&gt;",FALSE(),IF(H79&gt;0,TRUE(),FALSE()))</formula>
    </cfRule>
    <cfRule type="expression" priority="4" aboveAverage="0" equalAverage="0" bottom="0" percent="0" rank="0" text="" dxfId="6">
      <formula>IF(H79="&gt;",TRUE(),FALSE())</formula>
    </cfRule>
  </conditionalFormatting>
  <conditionalFormatting sqref="F80">
    <cfRule type="expression" priority="5" aboveAverage="0" equalAverage="0" bottom="0" percent="0" rank="0" text="" dxfId="7">
      <formula>IF($J79="OK",IF(H79=1,TRUE(),FALSE()),FALSE())</formula>
    </cfRule>
    <cfRule type="expression" priority="6" aboveAverage="0" equalAverage="0" bottom="0" percent="0" rank="0" text="" dxfId="8">
      <formula>IF($J79="Empate",IF(H79=1,TRUE(),FALSE()),FALSE())</formula>
    </cfRule>
    <cfRule type="expression" priority="7" aboveAverage="0" equalAverage="0" bottom="0" percent="0" rank="0" text="" dxfId="9">
      <formula>IF($J79="Empate",IF(H79=2,TRUE(),FALSE()),FALSE())</formula>
    </cfRule>
  </conditionalFormatting>
  <conditionalFormatting sqref="F13:F78">
    <cfRule type="cellIs" priority="8" operator="equal" aboveAverage="0" equalAverage="0" bottom="0" percent="0" rank="0" text="" dxfId="10">
      <formula>""</formula>
    </cfRule>
  </conditionalFormatting>
  <conditionalFormatting sqref="D13:D7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7</v>
      </c>
      <c r="B1" s="56" t="s">
        <v>88</v>
      </c>
      <c r="E1" s="57"/>
      <c r="F1" s="57"/>
      <c r="G1" s="57"/>
    </row>
    <row r="2" customFormat="false" ht="12.75" hidden="false" customHeight="false" outlineLevel="0" collapsed="false">
      <c r="A2" s="55" t="s">
        <v>89</v>
      </c>
      <c r="B2" s="0" t="s">
        <v>90</v>
      </c>
      <c r="E2" s="57"/>
      <c r="F2" s="57"/>
      <c r="G2" s="57"/>
    </row>
    <row r="3" customFormat="false" ht="12.75" hidden="false" customHeight="false" outlineLevel="0" collapsed="false">
      <c r="A3" s="55" t="s">
        <v>91</v>
      </c>
      <c r="B3" s="58" t="s">
        <v>9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3</v>
      </c>
      <c r="B4" s="59" t="s">
        <v>94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95</v>
      </c>
      <c r="B5" s="59" t="s">
        <v>96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97</v>
      </c>
      <c r="B6" s="61" t="s">
        <v>98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99</v>
      </c>
      <c r="B7" s="58" t="s">
        <v>100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01</v>
      </c>
      <c r="B8" s="63" t="n">
        <v>245205.03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02</v>
      </c>
      <c r="E12" s="57"/>
      <c r="F12" s="57"/>
      <c r="G12" s="57"/>
    </row>
    <row r="13" customFormat="false" ht="12.75" hidden="false" customHeight="false" outlineLevel="0" collapsed="false">
      <c r="A13" s="65" t="s">
        <v>103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04</v>
      </c>
      <c r="B15" s="67" t="s">
        <v>10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06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107</v>
      </c>
      <c r="B21" s="72" t="s">
        <v>108</v>
      </c>
      <c r="E21" s="60"/>
      <c r="F21" s="60"/>
      <c r="G21" s="60"/>
    </row>
    <row r="22" customFormat="false" ht="51" hidden="false" customHeight="false" outlineLevel="0" collapsed="false">
      <c r="A22" s="71" t="s">
        <v>109</v>
      </c>
      <c r="B22" s="72" t="s">
        <v>110</v>
      </c>
      <c r="E22" s="60"/>
      <c r="F22" s="60"/>
      <c r="G22" s="60"/>
    </row>
    <row r="23" customFormat="false" ht="51" hidden="false" customHeight="false" outlineLevel="0" collapsed="false">
      <c r="A23" s="71" t="s">
        <v>111</v>
      </c>
      <c r="B23" s="72" t="s">
        <v>112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13</v>
      </c>
      <c r="B24" s="72" t="s">
        <v>114</v>
      </c>
      <c r="E24" s="57"/>
      <c r="F24" s="60"/>
      <c r="G24" s="57"/>
    </row>
    <row r="25" customFormat="false" ht="25.5" hidden="false" customHeight="false" outlineLevel="0" collapsed="false">
      <c r="A25" s="71" t="s">
        <v>115</v>
      </c>
      <c r="B25" s="74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2T19:10:54Z</cp:lastPrinted>
  <dcterms:modified xsi:type="dcterms:W3CDTF">2019-06-12T1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